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andy dB Reference Table</t>
  </si>
  <si>
    <t xml:space="preserve">dB / dBu</t>
  </si>
  <si>
    <t xml:space="preserve">dBV</t>
  </si>
  <si>
    <t xml:space="preserve">Vrms</t>
  </si>
  <si>
    <t xml:space="preserve">Vpk</t>
  </si>
  <si>
    <t xml:space="preserve">Vp-p</t>
  </si>
  <si>
    <t xml:space="preserve">I-600</t>
  </si>
  <si>
    <t xml:space="preserve">P-600</t>
  </si>
  <si>
    <t xml:space="preserve">Vratio</t>
  </si>
  <si>
    <t xml:space="preserve">Pratio</t>
  </si>
  <si>
    <t xml:space="preserve">revised: 12/14/2000</t>
  </si>
  <si>
    <t xml:space="preserve">dBu = dB re 0.775V</t>
  </si>
  <si>
    <t xml:space="preserve">dBV = dB re 1.0V</t>
  </si>
  <si>
    <t xml:space="preserve">Vrms = .707 Vpk</t>
  </si>
  <si>
    <t xml:space="preserve">Vpk = peak volts</t>
  </si>
  <si>
    <t xml:space="preserve">Vp-p = peak-to-peak volts</t>
  </si>
  <si>
    <t xml:space="preserve">I-600 =  A into 600 ohms</t>
  </si>
  <si>
    <t xml:space="preserve">P-600 =  W into 600 ohms</t>
  </si>
  <si>
    <t xml:space="preserve">Vratio = voltage ratio</t>
  </si>
  <si>
    <t xml:space="preserve">Pratio = power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##0.0E+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0" topLeftCell="A1" activePane="bottomLeft" state="split"/>
      <selection pane="topLeft" activeCell="A1" activeCellId="0" sqref="A1"/>
      <selection pane="bottomLeft" activeCell="K3" activeCellId="0" sqref="K3"/>
    </sheetView>
  </sheetViews>
  <sheetFormatPr defaultColWidth="11.53515625" defaultRowHeight="14.6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0" width="4.14"/>
  </cols>
  <sheetData>
    <row r="1" customFormat="false" ht="21.7" hidden="false" customHeight="false" outlineLevel="0" collapsed="false">
      <c r="D1" s="0"/>
      <c r="E1" s="2" t="s">
        <v>0</v>
      </c>
    </row>
    <row r="2" customFormat="false" ht="14.6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K2" s="7" t="s">
        <v>10</v>
      </c>
    </row>
    <row r="3" customFormat="false" ht="14.65" hidden="false" customHeight="false" outlineLevel="0" collapsed="false">
      <c r="A3" s="8" t="n">
        <v>30</v>
      </c>
      <c r="B3" s="9" t="e">
        <f aca="false">20*LOG10(C3)</f>
        <v>#N/A</v>
      </c>
      <c r="C3" s="10" t="e">
        <f aca="false">NA()</f>
        <v>#N/A</v>
      </c>
      <c r="D3" s="10" t="e">
        <f aca="false">C3*SQRT(2)</f>
        <v>#N/A</v>
      </c>
      <c r="E3" s="10" t="e">
        <f aca="false">D3*2</f>
        <v>#N/A</v>
      </c>
      <c r="F3" s="11" t="e">
        <f aca="false">C3/600</f>
        <v>#N/A</v>
      </c>
      <c r="G3" s="10" t="e">
        <f aca="false">(C3*C3)/600</f>
        <v>#N/A</v>
      </c>
      <c r="H3" s="10" t="e">
        <f aca="false">NA()</f>
        <v>#N/A</v>
      </c>
      <c r="I3" s="12" t="e">
        <f aca="false">NA()</f>
        <v>#N/A</v>
      </c>
    </row>
    <row r="4" customFormat="false" ht="14.65" hidden="false" customHeight="false" outlineLevel="0" collapsed="false">
      <c r="A4" s="8" t="n">
        <v>29</v>
      </c>
      <c r="B4" s="9" t="e">
        <f aca="false">20*LOG10(C4)</f>
        <v>#N/A</v>
      </c>
      <c r="C4" s="10" t="e">
        <f aca="false">NA()</f>
        <v>#N/A</v>
      </c>
      <c r="D4" s="10" t="e">
        <f aca="false">C4*SQRT(2)</f>
        <v>#N/A</v>
      </c>
      <c r="E4" s="10" t="e">
        <f aca="false">D4*2</f>
        <v>#N/A</v>
      </c>
      <c r="F4" s="11" t="e">
        <f aca="false">C4/600</f>
        <v>#N/A</v>
      </c>
      <c r="G4" s="11" t="e">
        <f aca="false">(C4*C4)/600</f>
        <v>#N/A</v>
      </c>
      <c r="H4" s="10" t="e">
        <f aca="false">NA()</f>
        <v>#N/A</v>
      </c>
      <c r="I4" s="12" t="e">
        <f aca="false">NA()</f>
        <v>#N/A</v>
      </c>
      <c r="K4" s="0" t="s">
        <v>11</v>
      </c>
    </row>
    <row r="5" customFormat="false" ht="14.65" hidden="false" customHeight="false" outlineLevel="0" collapsed="false">
      <c r="A5" s="8" t="n">
        <v>28</v>
      </c>
      <c r="B5" s="9" t="e">
        <f aca="false">20*LOG10(C5)</f>
        <v>#N/A</v>
      </c>
      <c r="C5" s="10" t="e">
        <f aca="false">NA()</f>
        <v>#N/A</v>
      </c>
      <c r="D5" s="10" t="e">
        <f aca="false">C5*SQRT(2)</f>
        <v>#N/A</v>
      </c>
      <c r="E5" s="10" t="e">
        <f aca="false">D5*2</f>
        <v>#N/A</v>
      </c>
      <c r="F5" s="11" t="e">
        <f aca="false">C5/600</f>
        <v>#N/A</v>
      </c>
      <c r="G5" s="11" t="e">
        <f aca="false">(C5*C5)/600</f>
        <v>#N/A</v>
      </c>
      <c r="H5" s="10" t="e">
        <f aca="false">NA()</f>
        <v>#N/A</v>
      </c>
      <c r="I5" s="12" t="e">
        <f aca="false">NA()</f>
        <v>#N/A</v>
      </c>
      <c r="K5" s="0" t="s">
        <v>12</v>
      </c>
    </row>
    <row r="6" customFormat="false" ht="14.65" hidden="false" customHeight="false" outlineLevel="0" collapsed="false">
      <c r="A6" s="8" t="n">
        <v>27</v>
      </c>
      <c r="B6" s="9" t="e">
        <f aca="false">20*LOG10(C6)</f>
        <v>#N/A</v>
      </c>
      <c r="C6" s="10" t="e">
        <f aca="false">NA()</f>
        <v>#N/A</v>
      </c>
      <c r="D6" s="10" t="e">
        <f aca="false">C6*SQRT(2)</f>
        <v>#N/A</v>
      </c>
      <c r="E6" s="10" t="e">
        <f aca="false">D6*2</f>
        <v>#N/A</v>
      </c>
      <c r="F6" s="11" t="e">
        <f aca="false">C6/600</f>
        <v>#N/A</v>
      </c>
      <c r="G6" s="11" t="e">
        <f aca="false">(C6*C6)/600</f>
        <v>#N/A</v>
      </c>
      <c r="H6" s="10" t="e">
        <f aca="false">NA()</f>
        <v>#N/A</v>
      </c>
      <c r="I6" s="12" t="e">
        <f aca="false">NA()</f>
        <v>#N/A</v>
      </c>
      <c r="K6" s="0" t="s">
        <v>13</v>
      </c>
    </row>
    <row r="7" customFormat="false" ht="14.65" hidden="false" customHeight="false" outlineLevel="0" collapsed="false">
      <c r="A7" s="8" t="n">
        <v>26</v>
      </c>
      <c r="B7" s="9" t="e">
        <f aca="false">20*LOG10(C7)</f>
        <v>#N/A</v>
      </c>
      <c r="C7" s="10" t="e">
        <f aca="false">NA()</f>
        <v>#N/A</v>
      </c>
      <c r="D7" s="10" t="e">
        <f aca="false">C7*SQRT(2)</f>
        <v>#N/A</v>
      </c>
      <c r="E7" s="10" t="e">
        <f aca="false">D7*2</f>
        <v>#N/A</v>
      </c>
      <c r="F7" s="11" t="e">
        <f aca="false">C7/600</f>
        <v>#N/A</v>
      </c>
      <c r="G7" s="11" t="e">
        <f aca="false">(C7*C7)/600</f>
        <v>#N/A</v>
      </c>
      <c r="H7" s="10" t="e">
        <f aca="false">NA()</f>
        <v>#N/A</v>
      </c>
      <c r="I7" s="12" t="e">
        <f aca="false">NA()</f>
        <v>#N/A</v>
      </c>
      <c r="K7" s="0" t="s">
        <v>14</v>
      </c>
    </row>
    <row r="8" customFormat="false" ht="14.65" hidden="false" customHeight="false" outlineLevel="0" collapsed="false">
      <c r="A8" s="8" t="n">
        <v>25</v>
      </c>
      <c r="B8" s="9" t="e">
        <f aca="false">20*LOG10(C8)</f>
        <v>#N/A</v>
      </c>
      <c r="C8" s="10" t="e">
        <f aca="false">NA()</f>
        <v>#N/A</v>
      </c>
      <c r="D8" s="10" t="e">
        <f aca="false">C8*SQRT(2)</f>
        <v>#N/A</v>
      </c>
      <c r="E8" s="10" t="e">
        <f aca="false">D8*2</f>
        <v>#N/A</v>
      </c>
      <c r="F8" s="11" t="e">
        <f aca="false">C8/600</f>
        <v>#N/A</v>
      </c>
      <c r="G8" s="11" t="e">
        <f aca="false">(C8*C8)/600</f>
        <v>#N/A</v>
      </c>
      <c r="H8" s="10" t="e">
        <f aca="false">NA()</f>
        <v>#N/A</v>
      </c>
      <c r="I8" s="12" t="e">
        <f aca="false">NA()</f>
        <v>#N/A</v>
      </c>
      <c r="K8" s="0" t="s">
        <v>15</v>
      </c>
    </row>
    <row r="9" customFormat="false" ht="14.65" hidden="false" customHeight="false" outlineLevel="0" collapsed="false">
      <c r="A9" s="8" t="n">
        <v>24</v>
      </c>
      <c r="B9" s="9" t="e">
        <f aca="false">20*LOG10(C9)</f>
        <v>#N/A</v>
      </c>
      <c r="C9" s="10" t="e">
        <f aca="false">NA()</f>
        <v>#N/A</v>
      </c>
      <c r="D9" s="10" t="e">
        <f aca="false">C9*SQRT(2)</f>
        <v>#N/A</v>
      </c>
      <c r="E9" s="10" t="e">
        <f aca="false">D9*2</f>
        <v>#N/A</v>
      </c>
      <c r="F9" s="11" t="e">
        <f aca="false">C9/600</f>
        <v>#N/A</v>
      </c>
      <c r="G9" s="11" t="e">
        <f aca="false">(C9*C9)/600</f>
        <v>#N/A</v>
      </c>
      <c r="H9" s="10" t="e">
        <f aca="false">NA()</f>
        <v>#N/A</v>
      </c>
      <c r="I9" s="12" t="e">
        <f aca="false">NA()</f>
        <v>#N/A</v>
      </c>
      <c r="K9" s="0" t="s">
        <v>16</v>
      </c>
    </row>
    <row r="10" customFormat="false" ht="14.65" hidden="false" customHeight="false" outlineLevel="0" collapsed="false">
      <c r="A10" s="8" t="n">
        <v>23</v>
      </c>
      <c r="B10" s="9" t="e">
        <f aca="false">20*LOG10(C10)</f>
        <v>#N/A</v>
      </c>
      <c r="C10" s="10" t="e">
        <f aca="false">NA()</f>
        <v>#N/A</v>
      </c>
      <c r="D10" s="10" t="e">
        <f aca="false">C10*SQRT(2)</f>
        <v>#N/A</v>
      </c>
      <c r="E10" s="10" t="e">
        <f aca="false">D10*2</f>
        <v>#N/A</v>
      </c>
      <c r="F10" s="11" t="e">
        <f aca="false">C10/600</f>
        <v>#N/A</v>
      </c>
      <c r="G10" s="11" t="e">
        <f aca="false">(C10*C10)/600</f>
        <v>#N/A</v>
      </c>
      <c r="H10" s="10" t="e">
        <f aca="false">NA()</f>
        <v>#N/A</v>
      </c>
      <c r="I10" s="12" t="e">
        <f aca="false">NA()</f>
        <v>#N/A</v>
      </c>
      <c r="K10" s="0" t="s">
        <v>17</v>
      </c>
    </row>
    <row r="11" customFormat="false" ht="14.65" hidden="false" customHeight="false" outlineLevel="0" collapsed="false">
      <c r="A11" s="8" t="n">
        <v>22</v>
      </c>
      <c r="B11" s="9" t="e">
        <f aca="false">20*LOG10(C11)</f>
        <v>#N/A</v>
      </c>
      <c r="C11" s="10" t="e">
        <f aca="false">NA()</f>
        <v>#N/A</v>
      </c>
      <c r="D11" s="10" t="e">
        <f aca="false">C11*SQRT(2)</f>
        <v>#N/A</v>
      </c>
      <c r="E11" s="10" t="e">
        <f aca="false">D11*2</f>
        <v>#N/A</v>
      </c>
      <c r="F11" s="11" t="e">
        <f aca="false">C11/600</f>
        <v>#N/A</v>
      </c>
      <c r="G11" s="11" t="e">
        <f aca="false">(C11*C11)/600</f>
        <v>#N/A</v>
      </c>
      <c r="H11" s="10" t="e">
        <f aca="false">NA()</f>
        <v>#N/A</v>
      </c>
      <c r="I11" s="12" t="e">
        <f aca="false">NA()</f>
        <v>#N/A</v>
      </c>
      <c r="K11" s="0" t="s">
        <v>18</v>
      </c>
    </row>
    <row r="12" customFormat="false" ht="14.65" hidden="false" customHeight="false" outlineLevel="0" collapsed="false">
      <c r="A12" s="8" t="n">
        <v>21</v>
      </c>
      <c r="B12" s="9" t="e">
        <f aca="false">20*LOG10(C12)</f>
        <v>#N/A</v>
      </c>
      <c r="C12" s="10" t="e">
        <f aca="false">NA()</f>
        <v>#N/A</v>
      </c>
      <c r="D12" s="10" t="e">
        <f aca="false">C12*SQRT(2)</f>
        <v>#N/A</v>
      </c>
      <c r="E12" s="10" t="e">
        <f aca="false">D12*2</f>
        <v>#N/A</v>
      </c>
      <c r="F12" s="11" t="e">
        <f aca="false">C12/600</f>
        <v>#N/A</v>
      </c>
      <c r="G12" s="11" t="e">
        <f aca="false">(C12*C12)/600</f>
        <v>#N/A</v>
      </c>
      <c r="H12" s="10" t="e">
        <f aca="false">NA()</f>
        <v>#N/A</v>
      </c>
      <c r="I12" s="12" t="e">
        <f aca="false">NA()</f>
        <v>#N/A</v>
      </c>
      <c r="K12" s="0" t="s">
        <v>19</v>
      </c>
    </row>
    <row r="13" customFormat="false" ht="14.65" hidden="false" customHeight="false" outlineLevel="0" collapsed="false">
      <c r="A13" s="13" t="n">
        <v>20</v>
      </c>
      <c r="B13" s="14" t="e">
        <f aca="false">20*LOG10(C13)</f>
        <v>#N/A</v>
      </c>
      <c r="C13" s="15" t="e">
        <f aca="false">NA()</f>
        <v>#N/A</v>
      </c>
      <c r="D13" s="15" t="e">
        <f aca="false">C13*SQRT(2)</f>
        <v>#N/A</v>
      </c>
      <c r="E13" s="15" t="e">
        <f aca="false">D13*2</f>
        <v>#N/A</v>
      </c>
      <c r="F13" s="16" t="e">
        <f aca="false">C13/600</f>
        <v>#N/A</v>
      </c>
      <c r="G13" s="16" t="e">
        <f aca="false">(C13*C13)/600</f>
        <v>#N/A</v>
      </c>
      <c r="H13" s="15" t="e">
        <f aca="false">NA()</f>
        <v>#N/A</v>
      </c>
      <c r="I13" s="17" t="e">
        <f aca="false">NA()</f>
        <v>#N/A</v>
      </c>
    </row>
    <row r="14" customFormat="false" ht="14.65" hidden="false" customHeight="false" outlineLevel="0" collapsed="false">
      <c r="A14" s="8" t="n">
        <v>19</v>
      </c>
      <c r="B14" s="9" t="e">
        <f aca="false">20*LOG10(C14)</f>
        <v>#N/A</v>
      </c>
      <c r="C14" s="10" t="e">
        <f aca="false">NA()</f>
        <v>#N/A</v>
      </c>
      <c r="D14" s="10" t="e">
        <f aca="false">C14*SQRT(2)</f>
        <v>#N/A</v>
      </c>
      <c r="E14" s="10" t="e">
        <f aca="false">D14*2</f>
        <v>#N/A</v>
      </c>
      <c r="F14" s="11" t="e">
        <f aca="false">C14/600</f>
        <v>#N/A</v>
      </c>
      <c r="G14" s="11" t="e">
        <f aca="false">(C14*C14)/600</f>
        <v>#N/A</v>
      </c>
      <c r="H14" s="10" t="e">
        <f aca="false">NA()</f>
        <v>#N/A</v>
      </c>
      <c r="I14" s="12" t="e">
        <f aca="false">NA()</f>
        <v>#N/A</v>
      </c>
    </row>
    <row r="15" customFormat="false" ht="14.65" hidden="false" customHeight="false" outlineLevel="0" collapsed="false">
      <c r="A15" s="8" t="n">
        <v>18</v>
      </c>
      <c r="B15" s="9" t="e">
        <f aca="false">20*LOG10(C15)</f>
        <v>#N/A</v>
      </c>
      <c r="C15" s="10" t="e">
        <f aca="false">NA()</f>
        <v>#N/A</v>
      </c>
      <c r="D15" s="10" t="e">
        <f aca="false">C15*SQRT(2)</f>
        <v>#N/A</v>
      </c>
      <c r="E15" s="10" t="e">
        <f aca="false">D15*2</f>
        <v>#N/A</v>
      </c>
      <c r="F15" s="11" t="e">
        <f aca="false">C15/600</f>
        <v>#N/A</v>
      </c>
      <c r="G15" s="11" t="e">
        <f aca="false">(C15*C15)/600</f>
        <v>#N/A</v>
      </c>
      <c r="H15" s="10" t="e">
        <f aca="false">NA()</f>
        <v>#N/A</v>
      </c>
      <c r="I15" s="12" t="e">
        <f aca="false">NA()</f>
        <v>#N/A</v>
      </c>
    </row>
    <row r="16" customFormat="false" ht="14.65" hidden="false" customHeight="false" outlineLevel="0" collapsed="false">
      <c r="A16" s="8" t="n">
        <v>17</v>
      </c>
      <c r="B16" s="9" t="e">
        <f aca="false">20*LOG10(C16)</f>
        <v>#N/A</v>
      </c>
      <c r="C16" s="10" t="e">
        <f aca="false">NA()</f>
        <v>#N/A</v>
      </c>
      <c r="D16" s="10" t="e">
        <f aca="false">C16*SQRT(2)</f>
        <v>#N/A</v>
      </c>
      <c r="E16" s="10" t="e">
        <f aca="false">D16*2</f>
        <v>#N/A</v>
      </c>
      <c r="F16" s="11" t="e">
        <f aca="false">C16/600</f>
        <v>#N/A</v>
      </c>
      <c r="G16" s="11" t="e">
        <f aca="false">(C16*C16)/600</f>
        <v>#N/A</v>
      </c>
      <c r="H16" s="10" t="e">
        <f aca="false">NA()</f>
        <v>#N/A</v>
      </c>
      <c r="I16" s="12" t="e">
        <f aca="false">NA()</f>
        <v>#N/A</v>
      </c>
    </row>
    <row r="17" customFormat="false" ht="14.65" hidden="false" customHeight="false" outlineLevel="0" collapsed="false">
      <c r="A17" s="8" t="n">
        <v>16</v>
      </c>
      <c r="B17" s="9" t="e">
        <f aca="false">20*LOG10(C17)</f>
        <v>#N/A</v>
      </c>
      <c r="C17" s="10" t="e">
        <f aca="false">NA()</f>
        <v>#N/A</v>
      </c>
      <c r="D17" s="10" t="e">
        <f aca="false">C17*SQRT(2)</f>
        <v>#N/A</v>
      </c>
      <c r="E17" s="10" t="e">
        <f aca="false">D17*2</f>
        <v>#N/A</v>
      </c>
      <c r="F17" s="11" t="e">
        <f aca="false">C17/600</f>
        <v>#N/A</v>
      </c>
      <c r="G17" s="11" t="e">
        <f aca="false">(C17*C17)/600</f>
        <v>#N/A</v>
      </c>
      <c r="H17" s="10" t="e">
        <f aca="false">NA()</f>
        <v>#N/A</v>
      </c>
      <c r="I17" s="12" t="e">
        <f aca="false">NA()</f>
        <v>#N/A</v>
      </c>
    </row>
    <row r="18" customFormat="false" ht="14.65" hidden="false" customHeight="false" outlineLevel="0" collapsed="false">
      <c r="A18" s="8" t="n">
        <v>15</v>
      </c>
      <c r="B18" s="9" t="e">
        <f aca="false">20*LOG10(C18)</f>
        <v>#N/A</v>
      </c>
      <c r="C18" s="10" t="e">
        <f aca="false">NA()</f>
        <v>#N/A</v>
      </c>
      <c r="D18" s="10" t="e">
        <f aca="false">C18*SQRT(2)</f>
        <v>#N/A</v>
      </c>
      <c r="E18" s="10" t="e">
        <f aca="false">D18*2</f>
        <v>#N/A</v>
      </c>
      <c r="F18" s="11" t="e">
        <f aca="false">C18/600</f>
        <v>#N/A</v>
      </c>
      <c r="G18" s="11" t="e">
        <f aca="false">(C18*C18)/600</f>
        <v>#N/A</v>
      </c>
      <c r="H18" s="10" t="e">
        <f aca="false">NA()</f>
        <v>#N/A</v>
      </c>
      <c r="I18" s="12" t="e">
        <f aca="false">NA()</f>
        <v>#N/A</v>
      </c>
    </row>
    <row r="19" customFormat="false" ht="14.65" hidden="false" customHeight="false" outlineLevel="0" collapsed="false">
      <c r="A19" s="8" t="n">
        <v>14</v>
      </c>
      <c r="B19" s="9" t="e">
        <f aca="false">20*LOG10(C19)</f>
        <v>#N/A</v>
      </c>
      <c r="C19" s="10" t="e">
        <f aca="false">NA()</f>
        <v>#N/A</v>
      </c>
      <c r="D19" s="10" t="e">
        <f aca="false">C19*SQRT(2)</f>
        <v>#N/A</v>
      </c>
      <c r="E19" s="10" t="e">
        <f aca="false">D19*2</f>
        <v>#N/A</v>
      </c>
      <c r="F19" s="11" t="e">
        <f aca="false">C19/600</f>
        <v>#N/A</v>
      </c>
      <c r="G19" s="11" t="e">
        <f aca="false">(C19*C19)/600</f>
        <v>#N/A</v>
      </c>
      <c r="H19" s="10" t="e">
        <f aca="false">NA()</f>
        <v>#N/A</v>
      </c>
      <c r="I19" s="12" t="e">
        <f aca="false">NA()</f>
        <v>#N/A</v>
      </c>
    </row>
    <row r="20" customFormat="false" ht="14.65" hidden="false" customHeight="false" outlineLevel="0" collapsed="false">
      <c r="A20" s="8" t="n">
        <v>13</v>
      </c>
      <c r="B20" s="9" t="e">
        <f aca="false">20*LOG10(C20)</f>
        <v>#N/A</v>
      </c>
      <c r="C20" s="10" t="e">
        <f aca="false">NA()</f>
        <v>#N/A</v>
      </c>
      <c r="D20" s="10" t="e">
        <f aca="false">C20*SQRT(2)</f>
        <v>#N/A</v>
      </c>
      <c r="E20" s="10" t="e">
        <f aca="false">D20*2</f>
        <v>#N/A</v>
      </c>
      <c r="F20" s="11" t="e">
        <f aca="false">C20/600</f>
        <v>#N/A</v>
      </c>
      <c r="G20" s="11" t="e">
        <f aca="false">(C20*C20)/600</f>
        <v>#N/A</v>
      </c>
      <c r="H20" s="10" t="e">
        <f aca="false">NA()</f>
        <v>#N/A</v>
      </c>
      <c r="I20" s="12" t="e">
        <f aca="false">NA()</f>
        <v>#N/A</v>
      </c>
    </row>
    <row r="21" customFormat="false" ht="14.65" hidden="false" customHeight="false" outlineLevel="0" collapsed="false">
      <c r="A21" s="18" t="e">
        <f aca="false">20*LOG10(C21/0.7749)</f>
        <v>#N/A</v>
      </c>
      <c r="B21" s="9" t="n">
        <v>10</v>
      </c>
      <c r="C21" s="19" t="e">
        <f aca="false">NA()</f>
        <v>#N/A</v>
      </c>
      <c r="D21" s="10" t="e">
        <f aca="false">C21*SQRT(2)</f>
        <v>#N/A</v>
      </c>
      <c r="E21" s="10" t="e">
        <f aca="false">D21*2</f>
        <v>#N/A</v>
      </c>
      <c r="F21" s="11" t="e">
        <f aca="false">C21/600</f>
        <v>#N/A</v>
      </c>
      <c r="G21" s="11" t="e">
        <f aca="false">(C21*C21)/600</f>
        <v>#N/A</v>
      </c>
      <c r="H21" s="10" t="e">
        <f aca="false">NA()</f>
        <v>#N/A</v>
      </c>
      <c r="I21" s="12" t="e">
        <f aca="false">NA()</f>
        <v>#N/A</v>
      </c>
    </row>
    <row r="22" customFormat="false" ht="14.65" hidden="false" customHeight="false" outlineLevel="0" collapsed="false">
      <c r="A22" s="8" t="n">
        <v>12</v>
      </c>
      <c r="B22" s="9" t="e">
        <f aca="false">20*LOG10(C22)</f>
        <v>#N/A</v>
      </c>
      <c r="C22" s="10" t="e">
        <f aca="false">NA()</f>
        <v>#N/A</v>
      </c>
      <c r="D22" s="10" t="e">
        <f aca="false">C22*SQRT(2)</f>
        <v>#N/A</v>
      </c>
      <c r="E22" s="10" t="e">
        <f aca="false">D22*2</f>
        <v>#N/A</v>
      </c>
      <c r="F22" s="11" t="e">
        <f aca="false">C22/600</f>
        <v>#N/A</v>
      </c>
      <c r="G22" s="11" t="e">
        <f aca="false">(C22*C22)/600</f>
        <v>#N/A</v>
      </c>
      <c r="H22" s="10" t="e">
        <f aca="false">NA()</f>
        <v>#N/A</v>
      </c>
      <c r="I22" s="12" t="e">
        <f aca="false">NA()</f>
        <v>#N/A</v>
      </c>
    </row>
    <row r="23" customFormat="false" ht="14.65" hidden="false" customHeight="false" outlineLevel="0" collapsed="false">
      <c r="A23" s="8" t="n">
        <v>11</v>
      </c>
      <c r="B23" s="9" t="e">
        <f aca="false">20*LOG10(C23)</f>
        <v>#N/A</v>
      </c>
      <c r="C23" s="10" t="e">
        <f aca="false">NA()</f>
        <v>#N/A</v>
      </c>
      <c r="D23" s="10" t="e">
        <f aca="false">C23*SQRT(2)</f>
        <v>#N/A</v>
      </c>
      <c r="E23" s="10" t="e">
        <f aca="false">D23*2</f>
        <v>#N/A</v>
      </c>
      <c r="F23" s="11" t="e">
        <f aca="false">C23/600</f>
        <v>#N/A</v>
      </c>
      <c r="G23" s="11" t="e">
        <f aca="false">(C23*C23)/600</f>
        <v>#N/A</v>
      </c>
      <c r="H23" s="10" t="e">
        <f aca="false">NA()</f>
        <v>#N/A</v>
      </c>
      <c r="I23" s="12" t="e">
        <f aca="false">NA()</f>
        <v>#N/A</v>
      </c>
    </row>
    <row r="24" customFormat="false" ht="14.65" hidden="false" customHeight="false" outlineLevel="0" collapsed="false">
      <c r="A24" s="8" t="n">
        <v>10</v>
      </c>
      <c r="B24" s="9" t="e">
        <f aca="false">20*LOG10(C24)</f>
        <v>#N/A</v>
      </c>
      <c r="C24" s="10" t="e">
        <f aca="false">NA()</f>
        <v>#N/A</v>
      </c>
      <c r="D24" s="10" t="e">
        <f aca="false">C24*SQRT(2)</f>
        <v>#N/A</v>
      </c>
      <c r="E24" s="10" t="e">
        <f aca="false">D24*2</f>
        <v>#N/A</v>
      </c>
      <c r="F24" s="11" t="e">
        <f aca="false">C24/600</f>
        <v>#N/A</v>
      </c>
      <c r="G24" s="11" t="e">
        <f aca="false">(C24*C24)/600</f>
        <v>#N/A</v>
      </c>
      <c r="H24" s="10" t="e">
        <f aca="false">NA()</f>
        <v>#N/A</v>
      </c>
      <c r="I24" s="12" t="e">
        <f aca="false">NA()</f>
        <v>#N/A</v>
      </c>
    </row>
    <row r="25" customFormat="false" ht="14.65" hidden="false" customHeight="false" outlineLevel="0" collapsed="false">
      <c r="A25" s="8" t="n">
        <v>9</v>
      </c>
      <c r="B25" s="9" t="e">
        <f aca="false">20*LOG10(C25)</f>
        <v>#N/A</v>
      </c>
      <c r="C25" s="10" t="e">
        <f aca="false">NA()</f>
        <v>#N/A</v>
      </c>
      <c r="D25" s="10" t="e">
        <f aca="false">C25*SQRT(2)</f>
        <v>#N/A</v>
      </c>
      <c r="E25" s="10" t="e">
        <f aca="false">D25*2</f>
        <v>#N/A</v>
      </c>
      <c r="F25" s="11" t="e">
        <f aca="false">C25/600</f>
        <v>#N/A</v>
      </c>
      <c r="G25" s="11" t="e">
        <f aca="false">(C25*C25)/600</f>
        <v>#N/A</v>
      </c>
      <c r="H25" s="10" t="e">
        <f aca="false">NA()</f>
        <v>#N/A</v>
      </c>
      <c r="I25" s="12" t="e">
        <f aca="false">NA()</f>
        <v>#N/A</v>
      </c>
    </row>
    <row r="26" customFormat="false" ht="14.65" hidden="false" customHeight="false" outlineLevel="0" collapsed="false">
      <c r="A26" s="8" t="n">
        <v>8</v>
      </c>
      <c r="B26" s="9" t="e">
        <f aca="false">20*LOG10(C26)</f>
        <v>#N/A</v>
      </c>
      <c r="C26" s="10" t="e">
        <f aca="false">NA()</f>
        <v>#N/A</v>
      </c>
      <c r="D26" s="10" t="e">
        <f aca="false">C26*SQRT(2)</f>
        <v>#N/A</v>
      </c>
      <c r="E26" s="10" t="e">
        <f aca="false">D26*2</f>
        <v>#N/A</v>
      </c>
      <c r="F26" s="11" t="e">
        <f aca="false">C26/600</f>
        <v>#N/A</v>
      </c>
      <c r="G26" s="11" t="e">
        <f aca="false">(C26*C26)/600</f>
        <v>#N/A</v>
      </c>
      <c r="H26" s="10" t="e">
        <f aca="false">NA()</f>
        <v>#N/A</v>
      </c>
      <c r="I26" s="12" t="e">
        <f aca="false">NA()</f>
        <v>#N/A</v>
      </c>
    </row>
    <row r="27" customFormat="false" ht="14.65" hidden="false" customHeight="false" outlineLevel="0" collapsed="false">
      <c r="A27" s="8" t="n">
        <v>7</v>
      </c>
      <c r="B27" s="9" t="e">
        <f aca="false">20*LOG10(C27)</f>
        <v>#N/A</v>
      </c>
      <c r="C27" s="10" t="e">
        <f aca="false">NA()</f>
        <v>#N/A</v>
      </c>
      <c r="D27" s="10" t="e">
        <f aca="false">C27*SQRT(2)</f>
        <v>#N/A</v>
      </c>
      <c r="E27" s="10" t="e">
        <f aca="false">D27*2</f>
        <v>#N/A</v>
      </c>
      <c r="F27" s="11" t="e">
        <f aca="false">C27/600</f>
        <v>#N/A</v>
      </c>
      <c r="G27" s="11" t="e">
        <f aca="false">(C27*C27)/600</f>
        <v>#N/A</v>
      </c>
      <c r="H27" s="10" t="e">
        <f aca="false">NA()</f>
        <v>#N/A</v>
      </c>
      <c r="I27" s="12" t="e">
        <f aca="false">NA()</f>
        <v>#N/A</v>
      </c>
    </row>
    <row r="28" customFormat="false" ht="14.65" hidden="false" customHeight="false" outlineLevel="0" collapsed="false">
      <c r="A28" s="8" t="n">
        <v>6</v>
      </c>
      <c r="B28" s="9" t="e">
        <f aca="false">20*LOG10(C28)</f>
        <v>#N/A</v>
      </c>
      <c r="C28" s="10" t="e">
        <f aca="false">NA()</f>
        <v>#N/A</v>
      </c>
      <c r="D28" s="10" t="e">
        <f aca="false">C28*SQRT(2)</f>
        <v>#N/A</v>
      </c>
      <c r="E28" s="10" t="e">
        <f aca="false">D28*2</f>
        <v>#N/A</v>
      </c>
      <c r="F28" s="11" t="e">
        <f aca="false">C28/600</f>
        <v>#N/A</v>
      </c>
      <c r="G28" s="11" t="e">
        <f aca="false">(C28*C28)/600</f>
        <v>#N/A</v>
      </c>
      <c r="H28" s="10" t="e">
        <f aca="false">NA()</f>
        <v>#N/A</v>
      </c>
      <c r="I28" s="12" t="e">
        <f aca="false">NA()</f>
        <v>#N/A</v>
      </c>
    </row>
    <row r="29" customFormat="false" ht="14.65" hidden="false" customHeight="false" outlineLevel="0" collapsed="false">
      <c r="A29" s="8" t="n">
        <v>5</v>
      </c>
      <c r="B29" s="9" t="e">
        <f aca="false">20*LOG10(C29)</f>
        <v>#N/A</v>
      </c>
      <c r="C29" s="10" t="e">
        <f aca="false">NA()</f>
        <v>#N/A</v>
      </c>
      <c r="D29" s="10" t="e">
        <f aca="false">C29*SQRT(2)</f>
        <v>#N/A</v>
      </c>
      <c r="E29" s="10" t="e">
        <f aca="false">D29*2</f>
        <v>#N/A</v>
      </c>
      <c r="F29" s="11" t="e">
        <f aca="false">C29/600</f>
        <v>#N/A</v>
      </c>
      <c r="G29" s="11" t="e">
        <f aca="false">(C29*C29)/600</f>
        <v>#N/A</v>
      </c>
      <c r="H29" s="10" t="e">
        <f aca="false">NA()</f>
        <v>#N/A</v>
      </c>
      <c r="I29" s="12" t="e">
        <f aca="false">NA()</f>
        <v>#N/A</v>
      </c>
    </row>
    <row r="30" customFormat="false" ht="14.65" hidden="false" customHeight="false" outlineLevel="0" collapsed="false">
      <c r="A30" s="13" t="n">
        <v>4</v>
      </c>
      <c r="B30" s="14" t="e">
        <f aca="false">20*LOG10(C30)</f>
        <v>#N/A</v>
      </c>
      <c r="C30" s="15" t="e">
        <f aca="false">NA()</f>
        <v>#N/A</v>
      </c>
      <c r="D30" s="15" t="e">
        <f aca="false">C30*SQRT(2)</f>
        <v>#N/A</v>
      </c>
      <c r="E30" s="15" t="e">
        <f aca="false">D30*2</f>
        <v>#N/A</v>
      </c>
      <c r="F30" s="16" t="e">
        <f aca="false">C30/600</f>
        <v>#N/A</v>
      </c>
      <c r="G30" s="16" t="e">
        <f aca="false">(C30*C30)/600</f>
        <v>#N/A</v>
      </c>
      <c r="H30" s="15" t="e">
        <f aca="false">NA()</f>
        <v>#N/A</v>
      </c>
      <c r="I30" s="17" t="e">
        <f aca="false">NA()</f>
        <v>#N/A</v>
      </c>
    </row>
    <row r="31" customFormat="false" ht="14.65" hidden="false" customHeight="false" outlineLevel="0" collapsed="false">
      <c r="A31" s="8" t="n">
        <v>3</v>
      </c>
      <c r="B31" s="9" t="e">
        <f aca="false">20*LOG10(C31)</f>
        <v>#N/A</v>
      </c>
      <c r="C31" s="10" t="e">
        <f aca="false">NA()</f>
        <v>#N/A</v>
      </c>
      <c r="D31" s="10" t="e">
        <f aca="false">C31*SQRT(2)</f>
        <v>#N/A</v>
      </c>
      <c r="E31" s="10" t="e">
        <f aca="false">D31*2</f>
        <v>#N/A</v>
      </c>
      <c r="F31" s="11" t="e">
        <f aca="false">C31/600</f>
        <v>#N/A</v>
      </c>
      <c r="G31" s="11" t="e">
        <f aca="false">(C31*C31)/600</f>
        <v>#N/A</v>
      </c>
      <c r="H31" s="10" t="e">
        <f aca="false">NA()</f>
        <v>#N/A</v>
      </c>
      <c r="I31" s="12" t="e">
        <f aca="false">NA()</f>
        <v>#N/A</v>
      </c>
    </row>
    <row r="32" customFormat="false" ht="14.65" hidden="false" customHeight="false" outlineLevel="0" collapsed="false">
      <c r="A32" s="20" t="e">
        <f aca="false">20*LOG10(C32/0.7749)</f>
        <v>#N/A</v>
      </c>
      <c r="B32" s="14" t="n">
        <v>0</v>
      </c>
      <c r="C32" s="21" t="e">
        <f aca="false">NA()</f>
        <v>#N/A</v>
      </c>
      <c r="D32" s="15" t="e">
        <f aca="false">C32*SQRT(2)</f>
        <v>#N/A</v>
      </c>
      <c r="E32" s="15" t="e">
        <f aca="false">D32*2</f>
        <v>#N/A</v>
      </c>
      <c r="F32" s="16" t="e">
        <f aca="false">C32/600</f>
        <v>#N/A</v>
      </c>
      <c r="G32" s="16" t="e">
        <f aca="false">(C32*C32)/600</f>
        <v>#N/A</v>
      </c>
      <c r="H32" s="15" t="e">
        <f aca="false">NA()</f>
        <v>#N/A</v>
      </c>
      <c r="I32" s="17" t="e">
        <f aca="false">NA()</f>
        <v>#N/A</v>
      </c>
    </row>
    <row r="33" customFormat="false" ht="14.65" hidden="false" customHeight="false" outlineLevel="0" collapsed="false">
      <c r="A33" s="8" t="n">
        <v>2</v>
      </c>
      <c r="B33" s="9" t="e">
        <f aca="false">20*LOG10(C33)</f>
        <v>#N/A</v>
      </c>
      <c r="C33" s="19" t="e">
        <f aca="false">NA()</f>
        <v>#N/A</v>
      </c>
      <c r="D33" s="19" t="e">
        <f aca="false">C33*SQRT(2)</f>
        <v>#N/A</v>
      </c>
      <c r="E33" s="10" t="e">
        <f aca="false">D33*2</f>
        <v>#N/A</v>
      </c>
      <c r="F33" s="11" t="e">
        <f aca="false">C33/600</f>
        <v>#N/A</v>
      </c>
      <c r="G33" s="11" t="e">
        <f aca="false">(C33*C33)/600</f>
        <v>#N/A</v>
      </c>
      <c r="H33" s="10" t="e">
        <f aca="false">NA()</f>
        <v>#N/A</v>
      </c>
      <c r="I33" s="12" t="e">
        <f aca="false">NA()</f>
        <v>#N/A</v>
      </c>
    </row>
    <row r="34" customFormat="false" ht="14.65" hidden="false" customHeight="false" outlineLevel="0" collapsed="false">
      <c r="A34" s="8" t="n">
        <v>1</v>
      </c>
      <c r="B34" s="9" t="e">
        <f aca="false">20*LOG10(C34)</f>
        <v>#N/A</v>
      </c>
      <c r="C34" s="19" t="e">
        <f aca="false">NA()</f>
        <v>#N/A</v>
      </c>
      <c r="D34" s="19" t="e">
        <f aca="false">C34*SQRT(2)</f>
        <v>#N/A</v>
      </c>
      <c r="E34" s="10" t="e">
        <f aca="false">D34*2</f>
        <v>#N/A</v>
      </c>
      <c r="F34" s="11" t="e">
        <f aca="false">C34/600</f>
        <v>#N/A</v>
      </c>
      <c r="G34" s="11" t="e">
        <f aca="false">(C34*C34)/600</f>
        <v>#N/A</v>
      </c>
      <c r="H34" s="10" t="e">
        <f aca="false">NA()</f>
        <v>#N/A</v>
      </c>
      <c r="I34" s="12" t="e">
        <f aca="false">NA()</f>
        <v>#N/A</v>
      </c>
    </row>
    <row r="35" customFormat="false" ht="14.65" hidden="false" customHeight="false" outlineLevel="0" collapsed="false">
      <c r="A35" s="13" t="n">
        <v>0</v>
      </c>
      <c r="B35" s="14" t="e">
        <f aca="false">20*LOG10(C35)</f>
        <v>#N/A</v>
      </c>
      <c r="C35" s="21" t="e">
        <f aca="false">NA()</f>
        <v>#N/A</v>
      </c>
      <c r="D35" s="21" t="e">
        <f aca="false">C35*SQRT(2)</f>
        <v>#N/A</v>
      </c>
      <c r="E35" s="15" t="e">
        <f aca="false">D35*2</f>
        <v>#N/A</v>
      </c>
      <c r="F35" s="16" t="e">
        <f aca="false">C35/600</f>
        <v>#N/A</v>
      </c>
      <c r="G35" s="16" t="e">
        <f aca="false">(C35*C35)/600</f>
        <v>#N/A</v>
      </c>
      <c r="H35" s="15" t="e">
        <f aca="false">NA()</f>
        <v>#N/A</v>
      </c>
      <c r="I35" s="17" t="e">
        <f aca="false">NA()</f>
        <v>#N/A</v>
      </c>
    </row>
    <row r="36" customFormat="false" ht="14.65" hidden="false" customHeight="false" outlineLevel="0" collapsed="false">
      <c r="A36" s="8" t="n">
        <v>-1</v>
      </c>
      <c r="B36" s="9" t="e">
        <f aca="false">20*LOG10(C36)</f>
        <v>#N/A</v>
      </c>
      <c r="C36" s="19" t="e">
        <f aca="false">NA()</f>
        <v>#N/A</v>
      </c>
      <c r="D36" s="19" t="e">
        <f aca="false">C36*SQRT(2)</f>
        <v>#N/A</v>
      </c>
      <c r="E36" s="10" t="e">
        <f aca="false">D36*2</f>
        <v>#N/A</v>
      </c>
      <c r="F36" s="11" t="e">
        <f aca="false">C36/600</f>
        <v>#N/A</v>
      </c>
      <c r="G36" s="22" t="e">
        <f aca="false">(C36*C36)/600</f>
        <v>#N/A</v>
      </c>
      <c r="H36" s="11" t="e">
        <f aca="false">NA()</f>
        <v>#N/A</v>
      </c>
      <c r="I36" s="23" t="e">
        <f aca="false">NA()</f>
        <v>#N/A</v>
      </c>
    </row>
    <row r="37" customFormat="false" ht="14.65" hidden="false" customHeight="false" outlineLevel="0" collapsed="false">
      <c r="A37" s="8" t="n">
        <v>-2</v>
      </c>
      <c r="B37" s="9" t="e">
        <f aca="false">20*LOG10(C37)</f>
        <v>#N/A</v>
      </c>
      <c r="C37" s="19" t="e">
        <f aca="false">NA()</f>
        <v>#N/A</v>
      </c>
      <c r="D37" s="19" t="e">
        <f aca="false">C37*SQRT(2)</f>
        <v>#N/A</v>
      </c>
      <c r="E37" s="10" t="e">
        <f aca="false">D37*2</f>
        <v>#N/A</v>
      </c>
      <c r="F37" s="11" t="e">
        <f aca="false">C37/600</f>
        <v>#N/A</v>
      </c>
      <c r="G37" s="22" t="e">
        <f aca="false">(C37*C37)/600</f>
        <v>#N/A</v>
      </c>
      <c r="H37" s="11" t="e">
        <f aca="false">NA()</f>
        <v>#N/A</v>
      </c>
      <c r="I37" s="23" t="e">
        <f aca="false">NA()</f>
        <v>#N/A</v>
      </c>
    </row>
    <row r="38" customFormat="false" ht="14.65" hidden="false" customHeight="false" outlineLevel="0" collapsed="false">
      <c r="A38" s="8" t="n">
        <v>-3</v>
      </c>
      <c r="B38" s="9" t="e">
        <f aca="false">20*LOG10(C38)</f>
        <v>#N/A</v>
      </c>
      <c r="C38" s="19" t="e">
        <f aca="false">NA()</f>
        <v>#N/A</v>
      </c>
      <c r="D38" s="19" t="e">
        <f aca="false">C38*SQRT(2)</f>
        <v>#N/A</v>
      </c>
      <c r="E38" s="10" t="e">
        <f aca="false">D38*2</f>
        <v>#N/A</v>
      </c>
      <c r="F38" s="22" t="e">
        <f aca="false">C38/600</f>
        <v>#N/A</v>
      </c>
      <c r="G38" s="22" t="e">
        <f aca="false">(C38*C38)/600</f>
        <v>#N/A</v>
      </c>
      <c r="H38" s="11" t="e">
        <f aca="false">NA()</f>
        <v>#N/A</v>
      </c>
      <c r="I38" s="23" t="e">
        <f aca="false">NA()</f>
        <v>#N/A</v>
      </c>
    </row>
    <row r="39" customFormat="false" ht="14.65" hidden="false" customHeight="false" outlineLevel="0" collapsed="false">
      <c r="A39" s="8" t="n">
        <v>-4</v>
      </c>
      <c r="B39" s="9" t="e">
        <f aca="false">20*LOG10(C39)</f>
        <v>#N/A</v>
      </c>
      <c r="C39" s="19" t="e">
        <f aca="false">NA()</f>
        <v>#N/A</v>
      </c>
      <c r="D39" s="19" t="e">
        <f aca="false">C39*SQRT(2)</f>
        <v>#N/A</v>
      </c>
      <c r="E39" s="10" t="e">
        <f aca="false">D39*2</f>
        <v>#N/A</v>
      </c>
      <c r="F39" s="22" t="e">
        <f aca="false">C39/600</f>
        <v>#N/A</v>
      </c>
      <c r="G39" s="22" t="e">
        <f aca="false">(C39*C39)/600</f>
        <v>#N/A</v>
      </c>
      <c r="H39" s="11" t="e">
        <f aca="false">NA()</f>
        <v>#N/A</v>
      </c>
      <c r="I39" s="23" t="e">
        <f aca="false">NA()</f>
        <v>#N/A</v>
      </c>
    </row>
    <row r="40" customFormat="false" ht="14.65" hidden="false" customHeight="false" outlineLevel="0" collapsed="false">
      <c r="A40" s="8" t="n">
        <v>-5</v>
      </c>
      <c r="B40" s="9" t="e">
        <f aca="false">20*LOG10(C40)</f>
        <v>#N/A</v>
      </c>
      <c r="C40" s="19" t="e">
        <f aca="false">NA()</f>
        <v>#N/A</v>
      </c>
      <c r="D40" s="19" t="e">
        <f aca="false">C40*SQRT(2)</f>
        <v>#N/A</v>
      </c>
      <c r="E40" s="10" t="e">
        <f aca="false">D40*2</f>
        <v>#N/A</v>
      </c>
      <c r="F40" s="22" t="e">
        <f aca="false">C40/600</f>
        <v>#N/A</v>
      </c>
      <c r="G40" s="22" t="e">
        <f aca="false">(C40*C40)/600</f>
        <v>#N/A</v>
      </c>
      <c r="H40" s="11" t="e">
        <f aca="false">NA()</f>
        <v>#N/A</v>
      </c>
      <c r="I40" s="23" t="e">
        <f aca="false">NA()</f>
        <v>#N/A</v>
      </c>
    </row>
    <row r="41" customFormat="false" ht="14.65" hidden="false" customHeight="false" outlineLevel="0" collapsed="false">
      <c r="A41" s="8" t="n">
        <v>-6</v>
      </c>
      <c r="B41" s="9" t="e">
        <f aca="false">20*LOG10(C41)</f>
        <v>#N/A</v>
      </c>
      <c r="C41" s="19" t="e">
        <f aca="false">NA()</f>
        <v>#N/A</v>
      </c>
      <c r="D41" s="19" t="e">
        <f aca="false">C41*SQRT(2)</f>
        <v>#N/A</v>
      </c>
      <c r="E41" s="10" t="e">
        <f aca="false">D41*2</f>
        <v>#N/A</v>
      </c>
      <c r="F41" s="22" t="e">
        <f aca="false">C41/600</f>
        <v>#N/A</v>
      </c>
      <c r="G41" s="22" t="e">
        <f aca="false">(C41*C41)/600</f>
        <v>#N/A</v>
      </c>
      <c r="H41" s="11" t="e">
        <f aca="false">NA()</f>
        <v>#N/A</v>
      </c>
      <c r="I41" s="23" t="e">
        <f aca="false">NA()</f>
        <v>#N/A</v>
      </c>
    </row>
    <row r="42" customFormat="false" ht="14.65" hidden="false" customHeight="false" outlineLevel="0" collapsed="false">
      <c r="A42" s="8" t="n">
        <v>-7</v>
      </c>
      <c r="B42" s="9" t="e">
        <f aca="false">20*LOG10(C42)</f>
        <v>#N/A</v>
      </c>
      <c r="C42" s="19" t="e">
        <f aca="false">NA()</f>
        <v>#N/A</v>
      </c>
      <c r="D42" s="19" t="e">
        <f aca="false">C42*SQRT(2)</f>
        <v>#N/A</v>
      </c>
      <c r="E42" s="19" t="e">
        <f aca="false">D42*2</f>
        <v>#N/A</v>
      </c>
      <c r="F42" s="22" t="e">
        <f aca="false">C42/600</f>
        <v>#N/A</v>
      </c>
      <c r="G42" s="22" t="e">
        <f aca="false">(C42*C42)/600</f>
        <v>#N/A</v>
      </c>
      <c r="H42" s="11" t="e">
        <f aca="false">NA()</f>
        <v>#N/A</v>
      </c>
      <c r="I42" s="23" t="e">
        <f aca="false">NA()</f>
        <v>#N/A</v>
      </c>
    </row>
    <row r="43" customFormat="false" ht="14.65" hidden="false" customHeight="false" outlineLevel="0" collapsed="false">
      <c r="A43" s="20" t="e">
        <f aca="false">20*LOG10(C43/0.7749)</f>
        <v>#N/A</v>
      </c>
      <c r="B43" s="14" t="n">
        <v>-10</v>
      </c>
      <c r="C43" s="21" t="e">
        <f aca="false">NA()</f>
        <v>#N/A</v>
      </c>
      <c r="D43" s="21" t="e">
        <f aca="false">C43*SQRT(2)</f>
        <v>#N/A</v>
      </c>
      <c r="E43" s="21" t="e">
        <f aca="false">D43*2</f>
        <v>#N/A</v>
      </c>
      <c r="F43" s="24" t="e">
        <f aca="false">C43/600</f>
        <v>#N/A</v>
      </c>
      <c r="G43" s="24" t="e">
        <f aca="false">(C43*C43)/600</f>
        <v>#N/A</v>
      </c>
      <c r="H43" s="16" t="e">
        <f aca="false">NA()</f>
        <v>#N/A</v>
      </c>
      <c r="I43" s="25" t="e">
        <f aca="false">NA()</f>
        <v>#N/A</v>
      </c>
    </row>
    <row r="44" customFormat="false" ht="14.65" hidden="false" customHeight="false" outlineLevel="0" collapsed="false">
      <c r="A44" s="8" t="n">
        <v>-8</v>
      </c>
      <c r="B44" s="9" t="e">
        <f aca="false">20*LOG10(C44)</f>
        <v>#N/A</v>
      </c>
      <c r="C44" s="19" t="e">
        <f aca="false">NA()</f>
        <v>#N/A</v>
      </c>
      <c r="D44" s="19" t="e">
        <f aca="false">C44*SQRT(2)</f>
        <v>#N/A</v>
      </c>
      <c r="E44" s="19" t="e">
        <f aca="false">D44*2</f>
        <v>#N/A</v>
      </c>
      <c r="F44" s="22" t="e">
        <f aca="false">C44/600</f>
        <v>#N/A</v>
      </c>
      <c r="G44" s="22" t="e">
        <f aca="false">(C44*C44)/600</f>
        <v>#N/A</v>
      </c>
      <c r="H44" s="11" t="e">
        <f aca="false">NA()</f>
        <v>#N/A</v>
      </c>
      <c r="I44" s="23" t="e">
        <f aca="false">NA()</f>
        <v>#N/A</v>
      </c>
    </row>
    <row r="45" customFormat="false" ht="14.65" hidden="false" customHeight="false" outlineLevel="0" collapsed="false">
      <c r="A45" s="8" t="n">
        <v>-9</v>
      </c>
      <c r="B45" s="9" t="e">
        <f aca="false">20*LOG10(C45)</f>
        <v>#N/A</v>
      </c>
      <c r="C45" s="19" t="e">
        <f aca="false">NA()</f>
        <v>#N/A</v>
      </c>
      <c r="D45" s="19" t="e">
        <f aca="false">C45*SQRT(2)</f>
        <v>#N/A</v>
      </c>
      <c r="E45" s="19" t="e">
        <f aca="false">D45*2</f>
        <v>#N/A</v>
      </c>
      <c r="F45" s="22" t="e">
        <f aca="false">C45/600</f>
        <v>#N/A</v>
      </c>
      <c r="G45" s="22" t="e">
        <f aca="false">(C45*C45)/600</f>
        <v>#N/A</v>
      </c>
      <c r="H45" s="11" t="e">
        <f aca="false">NA()</f>
        <v>#N/A</v>
      </c>
      <c r="I45" s="23" t="e">
        <f aca="false">NA()</f>
        <v>#N/A</v>
      </c>
    </row>
    <row r="46" customFormat="false" ht="14.65" hidden="false" customHeight="false" outlineLevel="0" collapsed="false">
      <c r="A46" s="13" t="n">
        <v>-10</v>
      </c>
      <c r="B46" s="14" t="e">
        <f aca="false">20*LOG10(C46)</f>
        <v>#N/A</v>
      </c>
      <c r="C46" s="21" t="e">
        <f aca="false">NA()</f>
        <v>#N/A</v>
      </c>
      <c r="D46" s="21" t="e">
        <f aca="false">C46*SQRT(2)</f>
        <v>#N/A</v>
      </c>
      <c r="E46" s="21" t="e">
        <f aca="false">D46*2</f>
        <v>#N/A</v>
      </c>
      <c r="F46" s="24" t="e">
        <f aca="false">C46/600</f>
        <v>#N/A</v>
      </c>
      <c r="G46" s="24" t="e">
        <f aca="false">(C46*C46)/600</f>
        <v>#N/A</v>
      </c>
      <c r="H46" s="16" t="e">
        <f aca="false">NA()</f>
        <v>#N/A</v>
      </c>
      <c r="I46" s="25" t="e">
        <f aca="false">NA()</f>
        <v>#N/A</v>
      </c>
    </row>
    <row r="47" customFormat="false" ht="14.65" hidden="false" customHeight="false" outlineLevel="0" collapsed="false">
      <c r="A47" s="8" t="n">
        <v>-11</v>
      </c>
      <c r="B47" s="9" t="e">
        <f aca="false">20*LOG10(C47)</f>
        <v>#N/A</v>
      </c>
      <c r="C47" s="19" t="e">
        <f aca="false">NA()</f>
        <v>#N/A</v>
      </c>
      <c r="D47" s="19" t="e">
        <f aca="false">C47*SQRT(2)</f>
        <v>#N/A</v>
      </c>
      <c r="E47" s="19" t="e">
        <f aca="false">D47*2</f>
        <v>#N/A</v>
      </c>
      <c r="F47" s="22" t="e">
        <f aca="false">C47/600</f>
        <v>#N/A</v>
      </c>
      <c r="G47" s="22" t="e">
        <f aca="false">(C47*C47)/600</f>
        <v>#N/A</v>
      </c>
      <c r="H47" s="11" t="e">
        <f aca="false">NA()</f>
        <v>#N/A</v>
      </c>
      <c r="I47" s="23" t="e">
        <f aca="false">NA()</f>
        <v>#N/A</v>
      </c>
    </row>
    <row r="48" customFormat="false" ht="14.65" hidden="false" customHeight="false" outlineLevel="0" collapsed="false">
      <c r="A48" s="8" t="n">
        <v>-12</v>
      </c>
      <c r="B48" s="9" t="e">
        <f aca="false">20*LOG10(C48)</f>
        <v>#N/A</v>
      </c>
      <c r="C48" s="19" t="e">
        <f aca="false">NA()</f>
        <v>#N/A</v>
      </c>
      <c r="D48" s="19" t="e">
        <f aca="false">C48*SQRT(2)</f>
        <v>#N/A</v>
      </c>
      <c r="E48" s="19" t="e">
        <f aca="false">D48*2</f>
        <v>#N/A</v>
      </c>
      <c r="F48" s="22" t="e">
        <f aca="false">C48/600</f>
        <v>#N/A</v>
      </c>
      <c r="G48" s="22" t="e">
        <f aca="false">(C48*C48)/600</f>
        <v>#N/A</v>
      </c>
      <c r="H48" s="11" t="e">
        <f aca="false">NA()</f>
        <v>#N/A</v>
      </c>
      <c r="I48" s="23" t="e">
        <f aca="false">NA()</f>
        <v>#N/A</v>
      </c>
    </row>
    <row r="49" customFormat="false" ht="14.65" hidden="false" customHeight="false" outlineLevel="0" collapsed="false">
      <c r="A49" s="8" t="n">
        <v>-13</v>
      </c>
      <c r="B49" s="9" t="e">
        <f aca="false">20*LOG10(C49)</f>
        <v>#N/A</v>
      </c>
      <c r="C49" s="19" t="e">
        <f aca="false">NA()</f>
        <v>#N/A</v>
      </c>
      <c r="D49" s="19" t="e">
        <f aca="false">C49*SQRT(2)</f>
        <v>#N/A</v>
      </c>
      <c r="E49" s="19" t="e">
        <f aca="false">D49*2</f>
        <v>#N/A</v>
      </c>
      <c r="F49" s="22" t="e">
        <f aca="false">C49/600</f>
        <v>#N/A</v>
      </c>
      <c r="G49" s="22" t="e">
        <f aca="false">(C49*C49)/600</f>
        <v>#N/A</v>
      </c>
      <c r="H49" s="11" t="e">
        <f aca="false">NA()</f>
        <v>#N/A</v>
      </c>
      <c r="I49" s="23" t="e">
        <f aca="false">NA()</f>
        <v>#N/A</v>
      </c>
    </row>
    <row r="50" customFormat="false" ht="14.65" hidden="false" customHeight="false" outlineLevel="0" collapsed="false">
      <c r="A50" s="8" t="n">
        <v>-14</v>
      </c>
      <c r="B50" s="9" t="e">
        <f aca="false">20*LOG10(C50)</f>
        <v>#N/A</v>
      </c>
      <c r="C50" s="19" t="e">
        <f aca="false">NA()</f>
        <v>#N/A</v>
      </c>
      <c r="D50" s="19" t="e">
        <f aca="false">C50*SQRT(2)</f>
        <v>#N/A</v>
      </c>
      <c r="E50" s="19" t="e">
        <f aca="false">D50*2</f>
        <v>#N/A</v>
      </c>
      <c r="F50" s="22" t="e">
        <f aca="false">C50/600</f>
        <v>#N/A</v>
      </c>
      <c r="G50" s="22" t="e">
        <f aca="false">(C50*C50)/600</f>
        <v>#N/A</v>
      </c>
      <c r="H50" s="11" t="e">
        <f aca="false">NA()</f>
        <v>#N/A</v>
      </c>
      <c r="I50" s="23" t="e">
        <f aca="false">NA()</f>
        <v>#N/A</v>
      </c>
    </row>
    <row r="51" customFormat="false" ht="14.65" hidden="false" customHeight="false" outlineLevel="0" collapsed="false">
      <c r="A51" s="8" t="n">
        <v>-15</v>
      </c>
      <c r="B51" s="9" t="e">
        <f aca="false">20*LOG10(C51)</f>
        <v>#N/A</v>
      </c>
      <c r="C51" s="19" t="e">
        <f aca="false">NA()</f>
        <v>#N/A</v>
      </c>
      <c r="D51" s="19" t="e">
        <f aca="false">C51*SQRT(2)</f>
        <v>#N/A</v>
      </c>
      <c r="E51" s="19" t="e">
        <f aca="false">D51*2</f>
        <v>#N/A</v>
      </c>
      <c r="F51" s="22" t="e">
        <f aca="false">C51/600</f>
        <v>#N/A</v>
      </c>
      <c r="G51" s="22" t="e">
        <f aca="false">(C51*C51)/600</f>
        <v>#N/A</v>
      </c>
      <c r="H51" s="11" t="e">
        <f aca="false">NA()</f>
        <v>#N/A</v>
      </c>
      <c r="I51" s="23" t="e">
        <f aca="false">NA()</f>
        <v>#N/A</v>
      </c>
    </row>
    <row r="52" customFormat="false" ht="14.65" hidden="false" customHeight="false" outlineLevel="0" collapsed="false">
      <c r="A52" s="8" t="n">
        <v>-16</v>
      </c>
      <c r="B52" s="9" t="e">
        <f aca="false">20*LOG10(C52)</f>
        <v>#N/A</v>
      </c>
      <c r="C52" s="19" t="e">
        <f aca="false">NA()</f>
        <v>#N/A</v>
      </c>
      <c r="D52" s="19" t="e">
        <f aca="false">C52*SQRT(2)</f>
        <v>#N/A</v>
      </c>
      <c r="E52" s="19" t="e">
        <f aca="false">D52*2</f>
        <v>#N/A</v>
      </c>
      <c r="F52" s="22" t="e">
        <f aca="false">C52/600</f>
        <v>#N/A</v>
      </c>
      <c r="G52" s="22" t="e">
        <f aca="false">(C52*C52)/600</f>
        <v>#N/A</v>
      </c>
      <c r="H52" s="11" t="e">
        <f aca="false">NA()</f>
        <v>#N/A</v>
      </c>
      <c r="I52" s="23" t="e">
        <f aca="false">NA()</f>
        <v>#N/A</v>
      </c>
    </row>
    <row r="53" customFormat="false" ht="14.65" hidden="false" customHeight="false" outlineLevel="0" collapsed="false">
      <c r="A53" s="8" t="n">
        <v>-17</v>
      </c>
      <c r="B53" s="9" t="e">
        <f aca="false">20*LOG10(C53)</f>
        <v>#N/A</v>
      </c>
      <c r="C53" s="19" t="e">
        <f aca="false">NA()</f>
        <v>#N/A</v>
      </c>
      <c r="D53" s="19" t="e">
        <f aca="false">C53*SQRT(2)</f>
        <v>#N/A</v>
      </c>
      <c r="E53" s="19" t="e">
        <f aca="false">D53*2</f>
        <v>#N/A</v>
      </c>
      <c r="F53" s="22" t="e">
        <f aca="false">C53/600</f>
        <v>#N/A</v>
      </c>
      <c r="G53" s="22" t="e">
        <f aca="false">(C53*C53)/600</f>
        <v>#N/A</v>
      </c>
      <c r="H53" s="11" t="e">
        <f aca="false">NA()</f>
        <v>#N/A</v>
      </c>
      <c r="I53" s="23" t="e">
        <f aca="false">NA()</f>
        <v>#N/A</v>
      </c>
    </row>
    <row r="54" customFormat="false" ht="14.65" hidden="false" customHeight="false" outlineLevel="0" collapsed="false">
      <c r="A54" s="8" t="n">
        <v>-18</v>
      </c>
      <c r="B54" s="9" t="e">
        <f aca="false">20*LOG10(C54)</f>
        <v>#N/A</v>
      </c>
      <c r="C54" s="19" t="e">
        <f aca="false">NA()</f>
        <v>#N/A</v>
      </c>
      <c r="D54" s="19" t="e">
        <f aca="false">C54*SQRT(2)</f>
        <v>#N/A</v>
      </c>
      <c r="E54" s="19" t="e">
        <f aca="false">D54*2</f>
        <v>#N/A</v>
      </c>
      <c r="F54" s="22" t="e">
        <f aca="false">C54/600</f>
        <v>#N/A</v>
      </c>
      <c r="G54" s="22" t="e">
        <f aca="false">(C54*C54)/600</f>
        <v>#N/A</v>
      </c>
      <c r="H54" s="11" t="e">
        <f aca="false">NA()</f>
        <v>#N/A</v>
      </c>
      <c r="I54" s="23" t="e">
        <f aca="false">NA()</f>
        <v>#N/A</v>
      </c>
    </row>
    <row r="55" customFormat="false" ht="14.65" hidden="false" customHeight="false" outlineLevel="0" collapsed="false">
      <c r="A55" s="8" t="n">
        <v>-19</v>
      </c>
      <c r="B55" s="9" t="e">
        <f aca="false">20*LOG10(C55)</f>
        <v>#N/A</v>
      </c>
      <c r="C55" s="19" t="e">
        <f aca="false">NA()</f>
        <v>#N/A</v>
      </c>
      <c r="D55" s="19" t="e">
        <f aca="false">C55*SQRT(2)</f>
        <v>#N/A</v>
      </c>
      <c r="E55" s="19" t="e">
        <f aca="false">D55*2</f>
        <v>#N/A</v>
      </c>
      <c r="F55" s="22" t="e">
        <f aca="false">C55/600</f>
        <v>#N/A</v>
      </c>
      <c r="G55" s="22" t="e">
        <f aca="false">(C55*C55)/600</f>
        <v>#N/A</v>
      </c>
      <c r="H55" s="11" t="e">
        <f aca="false">NA()</f>
        <v>#N/A</v>
      </c>
      <c r="I55" s="23" t="e">
        <f aca="false">NA()</f>
        <v>#N/A</v>
      </c>
    </row>
    <row r="56" customFormat="false" ht="14.65" hidden="false" customHeight="false" outlineLevel="0" collapsed="false">
      <c r="A56" s="8" t="n">
        <v>-20</v>
      </c>
      <c r="B56" s="9" t="e">
        <f aca="false">20*LOG10(C56)</f>
        <v>#N/A</v>
      </c>
      <c r="C56" s="19" t="e">
        <f aca="false">NA()</f>
        <v>#N/A</v>
      </c>
      <c r="D56" s="19" t="e">
        <f aca="false">C56*SQRT(2)</f>
        <v>#N/A</v>
      </c>
      <c r="E56" s="19" t="e">
        <f aca="false">D56*2</f>
        <v>#N/A</v>
      </c>
      <c r="F56" s="22" t="e">
        <f aca="false">C56/600</f>
        <v>#N/A</v>
      </c>
      <c r="G56" s="22" t="e">
        <f aca="false">(C56*C56)/600</f>
        <v>#N/A</v>
      </c>
      <c r="H56" s="11" t="e">
        <f aca="false">NA()</f>
        <v>#N/A</v>
      </c>
      <c r="I56" s="23" t="e">
        <f aca="false">NA()</f>
        <v>#N/A</v>
      </c>
    </row>
    <row r="57" customFormat="false" ht="14.65" hidden="false" customHeight="false" outlineLevel="0" collapsed="false">
      <c r="A57" s="8" t="n">
        <v>-22</v>
      </c>
      <c r="B57" s="9" t="e">
        <f aca="false">20*LOG10(C57)</f>
        <v>#N/A</v>
      </c>
      <c r="C57" s="19" t="e">
        <f aca="false">NA()</f>
        <v>#N/A</v>
      </c>
      <c r="D57" s="19" t="e">
        <f aca="false">C57*SQRT(2)</f>
        <v>#N/A</v>
      </c>
      <c r="E57" s="19" t="e">
        <f aca="false">D57*2</f>
        <v>#N/A</v>
      </c>
      <c r="F57" s="22" t="e">
        <f aca="false">C57/600</f>
        <v>#N/A</v>
      </c>
      <c r="G57" s="22" t="e">
        <f aca="false">(C57*C57)/600</f>
        <v>#N/A</v>
      </c>
      <c r="H57" s="11" t="e">
        <f aca="false">NA()</f>
        <v>#N/A</v>
      </c>
      <c r="I57" s="23" t="e">
        <f aca="false">NA()</f>
        <v>#N/A</v>
      </c>
    </row>
    <row r="58" customFormat="false" ht="14.65" hidden="false" customHeight="false" outlineLevel="0" collapsed="false">
      <c r="A58" s="8" t="n">
        <v>-24</v>
      </c>
      <c r="B58" s="9" t="e">
        <f aca="false">20*LOG10(C58)</f>
        <v>#N/A</v>
      </c>
      <c r="C58" s="19" t="e">
        <f aca="false">NA()</f>
        <v>#N/A</v>
      </c>
      <c r="D58" s="19" t="e">
        <f aca="false">C58*SQRT(2)</f>
        <v>#N/A</v>
      </c>
      <c r="E58" s="19" t="e">
        <f aca="false">D58*2</f>
        <v>#N/A</v>
      </c>
      <c r="F58" s="22" t="e">
        <f aca="false">C58/600</f>
        <v>#N/A</v>
      </c>
      <c r="G58" s="22" t="e">
        <f aca="false">(C58*C58)/600</f>
        <v>#N/A</v>
      </c>
      <c r="H58" s="11" t="e">
        <f aca="false">NA()</f>
        <v>#N/A</v>
      </c>
      <c r="I58" s="23" t="e">
        <f aca="false">NA()</f>
        <v>#N/A</v>
      </c>
    </row>
    <row r="59" customFormat="false" ht="14.65" hidden="false" customHeight="false" outlineLevel="0" collapsed="false">
      <c r="A59" s="8" t="n">
        <v>-26</v>
      </c>
      <c r="B59" s="9" t="e">
        <f aca="false">20*LOG10(C59)</f>
        <v>#N/A</v>
      </c>
      <c r="C59" s="19" t="e">
        <f aca="false">NA()</f>
        <v>#N/A</v>
      </c>
      <c r="D59" s="19" t="e">
        <f aca="false">C59*SQRT(2)</f>
        <v>#N/A</v>
      </c>
      <c r="E59" s="19" t="e">
        <f aca="false">D59*2</f>
        <v>#N/A</v>
      </c>
      <c r="F59" s="22" t="e">
        <f aca="false">C59/600</f>
        <v>#N/A</v>
      </c>
      <c r="G59" s="22" t="e">
        <f aca="false">(C59*C59)/600</f>
        <v>#N/A</v>
      </c>
      <c r="H59" s="11" t="e">
        <f aca="false">NA()</f>
        <v>#N/A</v>
      </c>
      <c r="I59" s="23" t="e">
        <f aca="false">NA()</f>
        <v>#N/A</v>
      </c>
    </row>
    <row r="60" customFormat="false" ht="14.65" hidden="false" customHeight="false" outlineLevel="0" collapsed="false">
      <c r="A60" s="8" t="n">
        <v>-28</v>
      </c>
      <c r="B60" s="9" t="e">
        <f aca="false">20*LOG10(C60)</f>
        <v>#N/A</v>
      </c>
      <c r="C60" s="19" t="e">
        <f aca="false">NA()</f>
        <v>#N/A</v>
      </c>
      <c r="D60" s="19" t="e">
        <f aca="false">C60*SQRT(2)</f>
        <v>#N/A</v>
      </c>
      <c r="E60" s="19" t="e">
        <f aca="false">D60*2</f>
        <v>#N/A</v>
      </c>
      <c r="F60" s="22" t="e">
        <f aca="false">C60/600</f>
        <v>#N/A</v>
      </c>
      <c r="G60" s="22" t="e">
        <f aca="false">(C60*C60)/600</f>
        <v>#N/A</v>
      </c>
      <c r="H60" s="11" t="e">
        <f aca="false">NA()</f>
        <v>#N/A</v>
      </c>
      <c r="I60" s="23" t="e">
        <f aca="false">NA()</f>
        <v>#N/A</v>
      </c>
    </row>
    <row r="61" customFormat="false" ht="14.65" hidden="false" customHeight="false" outlineLevel="0" collapsed="false">
      <c r="A61" s="8" t="n">
        <v>-30</v>
      </c>
      <c r="B61" s="9" t="e">
        <f aca="false">20*LOG10(C61)</f>
        <v>#N/A</v>
      </c>
      <c r="C61" s="19" t="e">
        <f aca="false">NA()</f>
        <v>#N/A</v>
      </c>
      <c r="D61" s="19" t="e">
        <f aca="false">C61*SQRT(2)</f>
        <v>#N/A</v>
      </c>
      <c r="E61" s="19" t="e">
        <f aca="false">D61*2</f>
        <v>#N/A</v>
      </c>
      <c r="F61" s="22" t="e">
        <f aca="false">C61/600</f>
        <v>#N/A</v>
      </c>
      <c r="G61" s="22" t="e">
        <f aca="false">(C61*C61)/600</f>
        <v>#N/A</v>
      </c>
      <c r="H61" s="11" t="e">
        <f aca="false">NA()</f>
        <v>#N/A</v>
      </c>
      <c r="I61" s="23" t="e">
        <f aca="false">NA()</f>
        <v>#N/A</v>
      </c>
    </row>
    <row r="62" customFormat="false" ht="14.65" hidden="false" customHeight="false" outlineLevel="0" collapsed="false">
      <c r="A62" s="8" t="n">
        <v>-40</v>
      </c>
      <c r="B62" s="9" t="e">
        <f aca="false">20*LOG10(C62)</f>
        <v>#N/A</v>
      </c>
      <c r="C62" s="19" t="e">
        <f aca="false">NA()</f>
        <v>#N/A</v>
      </c>
      <c r="D62" s="19" t="e">
        <f aca="false">C62*SQRT(2)</f>
        <v>#N/A</v>
      </c>
      <c r="E62" s="19" t="e">
        <f aca="false">D62*2</f>
        <v>#N/A</v>
      </c>
      <c r="F62" s="22" t="e">
        <f aca="false">C62/600</f>
        <v>#N/A</v>
      </c>
      <c r="G62" s="22" t="e">
        <f aca="false">(C62*C62)/600</f>
        <v>#N/A</v>
      </c>
      <c r="H62" s="11" t="e">
        <f aca="false">NA()</f>
        <v>#N/A</v>
      </c>
      <c r="I62" s="26" t="e">
        <f aca="false">NA()</f>
        <v>#N/A</v>
      </c>
    </row>
    <row r="63" customFormat="false" ht="14.65" hidden="false" customHeight="false" outlineLevel="0" collapsed="false">
      <c r="A63" s="8" t="n">
        <v>-50</v>
      </c>
      <c r="B63" s="9" t="e">
        <f aca="false">20*LOG10(C63)</f>
        <v>#N/A</v>
      </c>
      <c r="C63" s="19" t="e">
        <f aca="false">NA()</f>
        <v>#N/A</v>
      </c>
      <c r="D63" s="19" t="e">
        <f aca="false">C63*SQRT(2)</f>
        <v>#N/A</v>
      </c>
      <c r="E63" s="19" t="e">
        <f aca="false">D63*2</f>
        <v>#N/A</v>
      </c>
      <c r="F63" s="22" t="e">
        <f aca="false">C63/600</f>
        <v>#N/A</v>
      </c>
      <c r="G63" s="22" t="e">
        <f aca="false">(C63*C63)/600</f>
        <v>#N/A</v>
      </c>
      <c r="H63" s="11" t="e">
        <f aca="false">NA()</f>
        <v>#N/A</v>
      </c>
      <c r="I63" s="26" t="e">
        <f aca="false">NA()</f>
        <v>#N/A</v>
      </c>
    </row>
    <row r="64" customFormat="false" ht="14.65" hidden="false" customHeight="false" outlineLevel="0" collapsed="false">
      <c r="A64" s="27" t="n">
        <v>-60</v>
      </c>
      <c r="B64" s="28" t="e">
        <f aca="false">20*LOG10(C64)</f>
        <v>#N/A</v>
      </c>
      <c r="C64" s="29" t="e">
        <f aca="false">NA()</f>
        <v>#N/A</v>
      </c>
      <c r="D64" s="29" t="e">
        <f aca="false">C64*SQRT(2)</f>
        <v>#N/A</v>
      </c>
      <c r="E64" s="29" t="e">
        <f aca="false">D64*2</f>
        <v>#N/A</v>
      </c>
      <c r="F64" s="30" t="e">
        <f aca="false">C64/600</f>
        <v>#N/A</v>
      </c>
      <c r="G64" s="30" t="e">
        <f aca="false">(C64*C64)/600</f>
        <v>#N/A</v>
      </c>
      <c r="H64" s="31" t="e">
        <f aca="false">NA()</f>
        <v>#N/A</v>
      </c>
      <c r="I64" s="32" t="e">
        <f aca="false">NA()</f>
        <v>#N/A</v>
      </c>
    </row>
  </sheetData>
  <printOptions headings="false" gridLines="false" gridLinesSet="true" horizontalCentered="false" verticalCentered="false"/>
  <pageMargins left="0.75" right="0.45" top="0.2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